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ummary" sheetId="1" state="visible" r:id="rId2"/>
    <sheet name="Parameters" sheetId="2" state="visible" r:id="rId3"/>
    <sheet name="Variable Costs" sheetId="3" state="visible" r:id="rId4"/>
    <sheet name="Fixed Costs" sheetId="4" state="visible" r:id="rId5"/>
    <sheet name="Variable Income" sheetId="5" state="visible" r:id="rId6"/>
    <sheet name="Fixed Incom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Calibri"/>
            <family val="0"/>
          </rPr>
          <t xml:space="preserve">Total numb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</xdr:row>
                <xdr:rowOff>4</xdr:rowOff>
              </xdr:from>
              <xdr:to>
                <xdr:col>5</xdr:col>
                <xdr:colOff>7</xdr:colOff>
                <xdr:row>11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Calibri"/>
            <family val="0"/>
          </rPr>
          <t xml:space="preserve">Sing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</xdr:row>
                <xdr:rowOff>4</xdr:rowOff>
              </xdr:from>
              <xdr:to>
                <xdr:col>6</xdr:col>
                <xdr:colOff>49</xdr:colOff>
                <xdr:row>11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Calibri"/>
            <family val="0"/>
          </rPr>
          <t xml:space="preserve">Tota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4</xdr:rowOff>
              </xdr:from>
              <xdr:to>
                <xdr:col>7</xdr:col>
                <xdr:colOff>-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0"/>
            <color rgb="FF000000"/>
            <rFont val="Calibri"/>
            <family val="0"/>
          </rPr>
          <t xml:space="preserve">Members BCS, SIGIR,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7</xdr:colOff>
                <xdr:row>7</xdr:row>
                <xdr:rowOff>1</xdr:rowOff>
              </xdr:from>
              <xdr:to>
                <xdr:col>3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Calibri"/>
            <family val="0"/>
          </rPr>
          <t xml:space="preserve">Members of BCS, SIGIR,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7</xdr:colOff>
                <xdr:row>10</xdr:row>
                <xdr:rowOff>1</xdr:rowOff>
              </xdr:from>
              <xdr:to>
                <xdr:col>3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Calibri"/>
            <family val="0"/>
          </rPr>
          <t xml:space="preserve">Members of BCS, SIGIR,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7</xdr:colOff>
                <xdr:row>13</xdr:row>
                <xdr:rowOff>1</xdr:rowOff>
              </xdr:from>
              <xdr:to>
                <xdr:col>3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2">
  <si>
    <t xml:space="preserve">Summary of Conference Budget</t>
  </si>
  <si>
    <t xml:space="preserve">Band 1</t>
  </si>
  <si>
    <t xml:space="preserve">Band 2</t>
  </si>
  <si>
    <t xml:space="preserve">Band 3</t>
  </si>
  <si>
    <t xml:space="preserve">Band 4</t>
  </si>
  <si>
    <t xml:space="preserve">Band 5</t>
  </si>
  <si>
    <t xml:space="preserve">Band 6</t>
  </si>
  <si>
    <t xml:space="preserve">Band 7</t>
  </si>
  <si>
    <t xml:space="preserve">Band 8</t>
  </si>
  <si>
    <t xml:space="preserve">Band 9</t>
  </si>
  <si>
    <t xml:space="preserve">Total Attendees</t>
  </si>
  <si>
    <t xml:space="preserve">Total Paying Attendees</t>
  </si>
  <si>
    <t xml:space="preserve">Total Costs</t>
  </si>
  <si>
    <t xml:space="preserve">Total Income</t>
  </si>
  <si>
    <t xml:space="preserve">Difference (£)</t>
  </si>
  <si>
    <t xml:space="preserve">Note: Please do not modify figures on this sheet. If possible only modify values shown in yellow on other sheets.</t>
  </si>
  <si>
    <t xml:space="preserve">Note: Currency may be GBP or the respective national one (e.g. Euros, Krone, etc.). Please indicate the currency used if not GBP.</t>
  </si>
  <si>
    <t xml:space="preserve">Costs and charges must be in the same currency or an explanation how currency movements will be handled must be provided.</t>
  </si>
  <si>
    <t xml:space="preserve">Parameters</t>
  </si>
  <si>
    <t xml:space="preserve">Values</t>
  </si>
  <si>
    <t xml:space="preserve">Total Number of Non Paying Attendees</t>
  </si>
  <si>
    <t xml:space="preserve">Inflation</t>
  </si>
  <si>
    <t xml:space="preserve">Bands of Total Number of Paying Attendees</t>
  </si>
  <si>
    <t xml:space="preserve">Variable Costs</t>
  </si>
  <si>
    <t xml:space="preserve">Extras costs for non paying participants</t>
  </si>
  <si>
    <t xml:space="preserve">Costs per head</t>
  </si>
  <si>
    <t xml:space="preserve">Proceedings</t>
  </si>
  <si>
    <t xml:space="preserve">Coffee Breaks</t>
  </si>
  <si>
    <t xml:space="preserve">Lunch</t>
  </si>
  <si>
    <t xml:space="preserve">Conference Dinner</t>
  </si>
  <si>
    <t xml:space="preserve">Evening Reception</t>
  </si>
  <si>
    <t xml:space="preserve">Materials (badges, bags, pens, etc)</t>
  </si>
  <si>
    <t xml:space="preserve">Social Event</t>
  </si>
  <si>
    <t xml:space="preserve">Student Grants</t>
  </si>
  <si>
    <t xml:space="preserve">(insert other expenses here)</t>
  </si>
  <si>
    <t xml:space="preserve">Total Variable Costs (£)</t>
  </si>
  <si>
    <t xml:space="preserve">Fixed Costs</t>
  </si>
  <si>
    <t xml:space="preserve">Expense</t>
  </si>
  <si>
    <t xml:space="preserve">Cost</t>
  </si>
  <si>
    <t xml:space="preserve">Invited Speakers </t>
  </si>
  <si>
    <t xml:space="preserve">Venue</t>
  </si>
  <si>
    <t xml:space="preserve">Wireless</t>
  </si>
  <si>
    <t xml:space="preserve">Promotion</t>
  </si>
  <si>
    <t xml:space="preserve">Postage</t>
  </si>
  <si>
    <t xml:space="preserve">T-Shirts</t>
  </si>
  <si>
    <t xml:space="preserve">Adminstration Fees</t>
  </si>
  <si>
    <t xml:space="preserve">PC Meeting</t>
  </si>
  <si>
    <t xml:space="preserve">Banquet Venue</t>
  </si>
  <si>
    <t xml:space="preserve">(insert other fixed costs here)</t>
  </si>
  <si>
    <t xml:space="preserve">Total Fixed Costs (£)</t>
  </si>
  <si>
    <t xml:space="preserve">Variable Income</t>
  </si>
  <si>
    <t xml:space="preserve">Registration</t>
  </si>
  <si>
    <t xml:space="preserve">Percent</t>
  </si>
  <si>
    <t xml:space="preserve">Registration Fees</t>
  </si>
  <si>
    <t xml:space="preserve">Total Number of Paying Attendees</t>
  </si>
  <si>
    <t xml:space="preserve">Student (Early)</t>
  </si>
  <si>
    <t xml:space="preserve">Normal (Early)</t>
  </si>
  <si>
    <t xml:space="preserve">Discounted (Early)</t>
  </si>
  <si>
    <t xml:space="preserve">Student</t>
  </si>
  <si>
    <t xml:space="preserve">Normal</t>
  </si>
  <si>
    <t xml:space="preserve">Discounted</t>
  </si>
  <si>
    <t xml:space="preserve">Student (Late)</t>
  </si>
  <si>
    <t xml:space="preserve">Normal (Late)</t>
  </si>
  <si>
    <t xml:space="preserve">Discounted (Late)</t>
  </si>
  <si>
    <t xml:space="preserve">Total Registration Income (£)</t>
  </si>
  <si>
    <t xml:space="preserve">Fixed Incomes</t>
  </si>
  <si>
    <t xml:space="preserve">Source</t>
  </si>
  <si>
    <t xml:space="preserve">Income</t>
  </si>
  <si>
    <t xml:space="preserve">Sponsorhsip</t>
  </si>
  <si>
    <t xml:space="preserve">Grants</t>
  </si>
  <si>
    <t xml:space="preserve">(insert sponsorship here)</t>
  </si>
  <si>
    <t xml:space="preserve">Total Fixed Income (£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_-&quot;£ &quot;* #,##0.00_-;&quot;-£ &quot;* #,##0.00_-;_-&quot;£ &quot;* \-??_-;_-@_-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3.62"/>
    <col collapsed="false" customWidth="true" hidden="false" outlineLevel="0" max="4" min="3" style="0" width="13.11"/>
    <col collapsed="false" customWidth="true" hidden="false" outlineLevel="0" max="5" min="5" style="0" width="12.99"/>
    <col collapsed="false" customWidth="true" hidden="false" outlineLevel="0" max="6" min="6" style="0" width="13.11"/>
    <col collapsed="false" customWidth="true" hidden="false" outlineLevel="0" max="7" min="7" style="0" width="12.61"/>
    <col collapsed="false" customWidth="true" hidden="false" outlineLevel="0" max="8" min="8" style="0" width="13.11"/>
    <col collapsed="false" customWidth="true" hidden="false" outlineLevel="0" max="11" min="9" style="0" width="13.62"/>
    <col collapsed="false" customWidth="true" hidden="false" outlineLevel="0" max="13" min="12" style="0" width="12.11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</row>
    <row r="4" customFormat="false" ht="12.75" hidden="false" customHeight="false" outlineLevel="0" collapsed="false">
      <c r="A4" s="3" t="s">
        <v>10</v>
      </c>
      <c r="B4" s="4"/>
      <c r="C4" s="3" t="n">
        <f aca="false">'Variable Costs'!G5+'Variable Costs'!$C$4</f>
        <v>110</v>
      </c>
      <c r="D4" s="3" t="n">
        <f aca="false">'Variable Costs'!H5+'Variable Costs'!$C$4</f>
        <v>135</v>
      </c>
      <c r="E4" s="3" t="n">
        <f aca="false">'Variable Costs'!I5+'Variable Costs'!$C$4</f>
        <v>160</v>
      </c>
      <c r="F4" s="3" t="n">
        <f aca="false">'Variable Costs'!J5+'Variable Costs'!$C$4</f>
        <v>185</v>
      </c>
      <c r="G4" s="3" t="n">
        <f aca="false">'Variable Costs'!K5+'Variable Costs'!$C$4</f>
        <v>210</v>
      </c>
      <c r="H4" s="3" t="n">
        <f aca="false">'Variable Costs'!L5+'Variable Costs'!$C$4</f>
        <v>235</v>
      </c>
      <c r="I4" s="3" t="n">
        <f aca="false">'Variable Costs'!M5+'Variable Costs'!$C$4</f>
        <v>260</v>
      </c>
      <c r="J4" s="3" t="n">
        <f aca="false">'Variable Costs'!N5+'Variable Costs'!$C$4</f>
        <v>285</v>
      </c>
      <c r="K4" s="3" t="n">
        <f aca="false">'Variable Costs'!O5+'Variable Costs'!$C$4</f>
        <v>310</v>
      </c>
    </row>
    <row r="5" customFormat="false" ht="13.5" hidden="false" customHeight="false" outlineLevel="0" collapsed="false">
      <c r="A5" s="5" t="s">
        <v>11</v>
      </c>
      <c r="B5" s="6"/>
      <c r="C5" s="7" t="n">
        <f aca="false">Parameters!B9</f>
        <v>100</v>
      </c>
      <c r="D5" s="7" t="n">
        <f aca="false">Parameters!B10</f>
        <v>125</v>
      </c>
      <c r="E5" s="7" t="n">
        <f aca="false">Parameters!B11</f>
        <v>150</v>
      </c>
      <c r="F5" s="7" t="n">
        <f aca="false">Parameters!B12</f>
        <v>175</v>
      </c>
      <c r="G5" s="7" t="n">
        <f aca="false">Parameters!B13</f>
        <v>200</v>
      </c>
      <c r="H5" s="7" t="n">
        <f aca="false">Parameters!B14</f>
        <v>225</v>
      </c>
      <c r="I5" s="7" t="n">
        <f aca="false">Parameters!B15</f>
        <v>250</v>
      </c>
      <c r="J5" s="7" t="n">
        <f aca="false">Parameters!B16</f>
        <v>275</v>
      </c>
      <c r="K5" s="7" t="n">
        <f aca="false">Parameters!B17</f>
        <v>300</v>
      </c>
    </row>
    <row r="6" customFormat="false" ht="13.5" hidden="false" customHeight="false" outlineLevel="0" collapsed="false">
      <c r="A6" s="8" t="s">
        <v>12</v>
      </c>
      <c r="C6" s="9" t="n">
        <f aca="false">'Fixed Costs'!$E$20+'Variable Costs'!G20</f>
        <v>22814</v>
      </c>
      <c r="D6" s="9" t="n">
        <f aca="false">'Fixed Costs'!$E$20+'Variable Costs'!H20</f>
        <v>26224</v>
      </c>
      <c r="E6" s="9" t="n">
        <f aca="false">'Fixed Costs'!$E$20+'Variable Costs'!I20</f>
        <v>29634</v>
      </c>
      <c r="F6" s="9" t="n">
        <f aca="false">'Fixed Costs'!$E$20+'Variable Costs'!J20</f>
        <v>33594</v>
      </c>
      <c r="G6" s="9" t="n">
        <f aca="false">'Fixed Costs'!$E$20+'Variable Costs'!K20</f>
        <v>37554</v>
      </c>
      <c r="H6" s="9" t="n">
        <f aca="false">'Fixed Costs'!$E$20+'Variable Costs'!L20</f>
        <v>41514</v>
      </c>
      <c r="I6" s="9" t="n">
        <f aca="false">'Fixed Costs'!$E$20+'Variable Costs'!M20</f>
        <v>45474</v>
      </c>
      <c r="J6" s="9" t="n">
        <f aca="false">'Fixed Costs'!$E$20+'Variable Costs'!N20</f>
        <v>49434</v>
      </c>
      <c r="K6" s="9" t="n">
        <f aca="false">'Fixed Costs'!$E$20+'Variable Costs'!O20</f>
        <v>53119</v>
      </c>
    </row>
    <row r="7" customFormat="false" ht="12.75" hidden="false" customHeight="false" outlineLevel="0" collapsed="false">
      <c r="A7" s="8" t="s">
        <v>13</v>
      </c>
      <c r="C7" s="9" t="n">
        <f aca="false">'Fixed Income'!$E$20+'Variable Income'!G20</f>
        <v>23100</v>
      </c>
      <c r="D7" s="9" t="n">
        <f aca="false">'Fixed Income'!$E$20+'Variable Income'!H20</f>
        <v>28500</v>
      </c>
      <c r="E7" s="9" t="n">
        <f aca="false">'Fixed Income'!$E$20+'Variable Income'!I20</f>
        <v>33900</v>
      </c>
      <c r="F7" s="9" t="n">
        <f aca="false">'Fixed Income'!$E$20+'Variable Income'!J20</f>
        <v>39300</v>
      </c>
      <c r="G7" s="9" t="n">
        <f aca="false">'Fixed Income'!$E$20+'Variable Income'!K20</f>
        <v>44700</v>
      </c>
      <c r="H7" s="9" t="n">
        <f aca="false">'Fixed Income'!$E$20+'Variable Income'!L20</f>
        <v>50100</v>
      </c>
      <c r="I7" s="9" t="n">
        <f aca="false">'Fixed Income'!$E$20+'Variable Income'!M20</f>
        <v>55500</v>
      </c>
      <c r="J7" s="9" t="n">
        <f aca="false">'Fixed Income'!$E$20+'Variable Income'!N20</f>
        <v>60900</v>
      </c>
      <c r="K7" s="9" t="n">
        <f aca="false">'Fixed Income'!$E$20+'Variable Income'!O20</f>
        <v>66300</v>
      </c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</row>
    <row r="10" s="8" customFormat="true" ht="13.5" hidden="false" customHeight="false" outlineLevel="0" collapsed="false">
      <c r="A10" s="10" t="s">
        <v>14</v>
      </c>
      <c r="B10" s="10"/>
      <c r="C10" s="11" t="n">
        <f aca="false">C7-C6</f>
        <v>286</v>
      </c>
      <c r="D10" s="11" t="n">
        <f aca="false">D7-D6</f>
        <v>2276</v>
      </c>
      <c r="E10" s="11" t="n">
        <f aca="false">E7-E6</f>
        <v>4266</v>
      </c>
      <c r="F10" s="11" t="n">
        <f aca="false">F7-F6</f>
        <v>5706</v>
      </c>
      <c r="G10" s="11" t="n">
        <f aca="false">G7-G6</f>
        <v>7146</v>
      </c>
      <c r="H10" s="11" t="n">
        <f aca="false">H7-H6</f>
        <v>8586</v>
      </c>
      <c r="I10" s="11" t="n">
        <f aca="false">I7-I6</f>
        <v>10026</v>
      </c>
      <c r="J10" s="11" t="n">
        <f aca="false">J7-J6</f>
        <v>11466</v>
      </c>
      <c r="K10" s="11" t="n">
        <f aca="false">K7-K6</f>
        <v>13181</v>
      </c>
    </row>
    <row r="11" customFormat="false" ht="13.5" hidden="false" customHeight="false" outlineLevel="0" collapsed="false"/>
    <row r="12" s="8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s="8" customFormat="true" ht="12.75" hidden="false" customHeight="false" outlineLevel="0" collapsed="false">
      <c r="E13" s="0"/>
      <c r="F13" s="0"/>
      <c r="G13" s="0"/>
      <c r="H13" s="0"/>
      <c r="I13" s="0"/>
      <c r="J13" s="0"/>
      <c r="K13" s="0"/>
      <c r="L13" s="0"/>
      <c r="M13" s="0"/>
    </row>
    <row r="14" s="8" customFormat="true" ht="12.75" hidden="false" customHeight="false" outlineLevel="0" collapsed="false">
      <c r="A14" s="8" t="s">
        <v>15</v>
      </c>
      <c r="E14" s="0"/>
      <c r="F14" s="0"/>
      <c r="G14" s="0"/>
      <c r="H14" s="0"/>
      <c r="I14" s="0"/>
      <c r="J14" s="0"/>
      <c r="K14" s="0"/>
      <c r="L14" s="0"/>
      <c r="M14" s="0"/>
    </row>
    <row r="15" s="8" customFormat="tru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  <c r="M15" s="0"/>
    </row>
    <row r="16" s="8" customFormat="true" ht="12.75" hidden="false" customHeight="false" outlineLevel="0" collapsed="false">
      <c r="A16" s="8" t="s">
        <v>16</v>
      </c>
      <c r="J16" s="0"/>
      <c r="K16" s="0"/>
      <c r="L16" s="0"/>
      <c r="M16" s="0"/>
    </row>
    <row r="17" s="8" customFormat="true" ht="12.75" hidden="false" customHeight="false" outlineLevel="0" collapsed="false">
      <c r="A17" s="8" t="s">
        <v>17</v>
      </c>
      <c r="J17" s="0"/>
      <c r="K17" s="0"/>
      <c r="L17" s="0"/>
      <c r="M17" s="0"/>
    </row>
    <row r="18" s="8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8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31" s="1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9" s="13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:IV6"/>
    </sheetView>
  </sheetViews>
  <sheetFormatPr defaultColWidth="8.6171875" defaultRowHeight="12.75" zeroHeight="false" outlineLevelRow="0" outlineLevelCol="0"/>
  <cols>
    <col collapsed="false" customWidth="true" hidden="false" outlineLevel="0" max="1" min="1" style="0" width="37.87"/>
  </cols>
  <sheetData>
    <row r="1" customFormat="false" ht="18" hidden="false" customHeight="false" outlineLevel="0" collapsed="false">
      <c r="A1" s="1" t="s">
        <v>18</v>
      </c>
    </row>
    <row r="4" customFormat="false" ht="13.5" hidden="false" customHeight="false" outlineLevel="0" collapsed="false">
      <c r="A4" s="10" t="s">
        <v>18</v>
      </c>
      <c r="B4" s="10" t="s">
        <v>19</v>
      </c>
    </row>
    <row r="5" customFormat="false" ht="13.5" hidden="false" customHeight="false" outlineLevel="0" collapsed="false">
      <c r="A5" s="0" t="s">
        <v>20</v>
      </c>
      <c r="B5" s="14" t="n">
        <v>10</v>
      </c>
    </row>
    <row r="6" customFormat="false" ht="12.75" hidden="false" customHeight="false" outlineLevel="0" collapsed="false">
      <c r="A6" s="0" t="s">
        <v>21</v>
      </c>
      <c r="B6" s="15" t="n">
        <v>0.1</v>
      </c>
    </row>
    <row r="8" customFormat="false" ht="12.75" hidden="false" customHeight="false" outlineLevel="0" collapsed="false">
      <c r="A8" s="0" t="s">
        <v>22</v>
      </c>
    </row>
    <row r="9" customFormat="false" ht="12.75" hidden="false" customHeight="false" outlineLevel="0" collapsed="false">
      <c r="A9" s="0" t="s">
        <v>1</v>
      </c>
      <c r="B9" s="14" t="n">
        <v>100</v>
      </c>
    </row>
    <row r="10" customFormat="false" ht="12.75" hidden="false" customHeight="false" outlineLevel="0" collapsed="false">
      <c r="A10" s="0" t="s">
        <v>2</v>
      </c>
      <c r="B10" s="14" t="n">
        <v>125</v>
      </c>
    </row>
    <row r="11" customFormat="false" ht="12.75" hidden="false" customHeight="false" outlineLevel="0" collapsed="false">
      <c r="A11" s="0" t="s">
        <v>3</v>
      </c>
      <c r="B11" s="14" t="n">
        <v>150</v>
      </c>
    </row>
    <row r="12" customFormat="false" ht="12.75" hidden="false" customHeight="false" outlineLevel="0" collapsed="false">
      <c r="A12" s="0" t="s">
        <v>4</v>
      </c>
      <c r="B12" s="14" t="n">
        <v>175</v>
      </c>
    </row>
    <row r="13" customFormat="false" ht="12.75" hidden="false" customHeight="false" outlineLevel="0" collapsed="false">
      <c r="A13" s="0" t="s">
        <v>5</v>
      </c>
      <c r="B13" s="14" t="n">
        <v>200</v>
      </c>
    </row>
    <row r="14" customFormat="false" ht="12.75" hidden="false" customHeight="false" outlineLevel="0" collapsed="false">
      <c r="A14" s="0" t="s">
        <v>6</v>
      </c>
      <c r="B14" s="14" t="n">
        <v>225</v>
      </c>
    </row>
    <row r="15" customFormat="false" ht="12.75" hidden="false" customHeight="false" outlineLevel="0" collapsed="false">
      <c r="A15" s="0" t="s">
        <v>7</v>
      </c>
      <c r="B15" s="14" t="n">
        <v>250</v>
      </c>
    </row>
    <row r="16" customFormat="false" ht="12.75" hidden="false" customHeight="false" outlineLevel="0" collapsed="false">
      <c r="A16" s="0" t="s">
        <v>8</v>
      </c>
      <c r="B16" s="14" t="n">
        <v>275</v>
      </c>
    </row>
    <row r="17" customFormat="false" ht="12.75" hidden="false" customHeight="false" outlineLevel="0" collapsed="false">
      <c r="A17" s="0" t="s">
        <v>9</v>
      </c>
      <c r="B17" s="14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0" activeCellId="0" sqref="G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3.49"/>
    <col collapsed="false" customWidth="true" hidden="false" outlineLevel="0" max="3" min="3" style="0" width="4.87"/>
    <col collapsed="false" customWidth="true" hidden="false" outlineLevel="0" max="4" min="4" style="0" width="7.99"/>
    <col collapsed="false" customWidth="true" hidden="false" outlineLevel="0" max="6" min="6" style="0" width="2.49"/>
    <col collapsed="false" customWidth="true" hidden="false" outlineLevel="0" max="15" min="7" style="0" width="17.99"/>
  </cols>
  <sheetData>
    <row r="1" customFormat="false" ht="18" hidden="false" customHeight="false" outlineLevel="0" collapsed="false">
      <c r="A1" s="1" t="s">
        <v>23</v>
      </c>
    </row>
    <row r="3" customFormat="false" ht="12.75" hidden="false" customHeight="false" outlineLevel="0" collapsed="false">
      <c r="G3" s="2" t="s">
        <v>1</v>
      </c>
      <c r="H3" s="2" t="s">
        <v>2</v>
      </c>
      <c r="I3" s="2" t="s">
        <v>3</v>
      </c>
      <c r="J3" s="2" t="s">
        <v>4</v>
      </c>
      <c r="K3" s="2" t="s">
        <v>5</v>
      </c>
      <c r="L3" s="2" t="s">
        <v>6</v>
      </c>
      <c r="M3" s="2" t="s">
        <v>7</v>
      </c>
      <c r="N3" s="2" t="s">
        <v>8</v>
      </c>
      <c r="O3" s="2" t="s">
        <v>9</v>
      </c>
    </row>
    <row r="4" s="16" customFormat="true" ht="12.75" hidden="false" customHeight="false" outlineLevel="0" collapsed="false">
      <c r="A4" s="16" t="s">
        <v>24</v>
      </c>
      <c r="C4" s="16" t="n">
        <f aca="false">Parameters!B5</f>
        <v>10</v>
      </c>
      <c r="G4" s="17" t="n">
        <f aca="false">$C$4+G5</f>
        <v>110</v>
      </c>
      <c r="H4" s="17" t="n">
        <f aca="false">$C$4+H5</f>
        <v>135</v>
      </c>
      <c r="I4" s="17" t="n">
        <f aca="false">$C$4+I5</f>
        <v>160</v>
      </c>
      <c r="J4" s="17" t="n">
        <f aca="false">$C$4+J5</f>
        <v>185</v>
      </c>
      <c r="K4" s="17" t="n">
        <f aca="false">$C$4+K5</f>
        <v>210</v>
      </c>
      <c r="L4" s="17" t="n">
        <f aca="false">$C$4+L5</f>
        <v>235</v>
      </c>
      <c r="M4" s="17" t="n">
        <f aca="false">$C$4+M5</f>
        <v>260</v>
      </c>
      <c r="N4" s="17" t="n">
        <f aca="false">$C$4+N5</f>
        <v>285</v>
      </c>
      <c r="O4" s="17" t="n">
        <f aca="false">$C$4+O5</f>
        <v>310</v>
      </c>
    </row>
    <row r="5" s="6" customFormat="true" ht="13.5" hidden="false" customHeight="false" outlineLevel="0" collapsed="false">
      <c r="A5" s="5" t="s">
        <v>25</v>
      </c>
      <c r="G5" s="7" t="n">
        <f aca="false">Summary!C5</f>
        <v>100</v>
      </c>
      <c r="H5" s="7" t="n">
        <f aca="false">Summary!D5</f>
        <v>125</v>
      </c>
      <c r="I5" s="7" t="n">
        <f aca="false">Summary!E5</f>
        <v>150</v>
      </c>
      <c r="J5" s="7" t="n">
        <f aca="false">Summary!F5</f>
        <v>175</v>
      </c>
      <c r="K5" s="7" t="n">
        <f aca="false">Summary!G5</f>
        <v>200</v>
      </c>
      <c r="L5" s="7" t="n">
        <f aca="false">Summary!H5</f>
        <v>225</v>
      </c>
      <c r="M5" s="7" t="n">
        <f aca="false">Summary!I5</f>
        <v>250</v>
      </c>
      <c r="N5" s="7" t="n">
        <f aca="false">Summary!J5</f>
        <v>275</v>
      </c>
      <c r="O5" s="7" t="n">
        <f aca="false">Summary!K5</f>
        <v>300</v>
      </c>
    </row>
    <row r="6" customFormat="false" ht="13.5" hidden="false" customHeight="false" outlineLevel="0" collapsed="false">
      <c r="A6" s="14" t="s">
        <v>26</v>
      </c>
      <c r="D6" s="9"/>
      <c r="E6" s="18" t="n">
        <v>12</v>
      </c>
      <c r="F6" s="9"/>
      <c r="G6" s="9" t="n">
        <f aca="false">(G$5+$C$4)*$E6</f>
        <v>1320</v>
      </c>
      <c r="H6" s="9" t="n">
        <f aca="false">(H$5+$C$4)*$E6</f>
        <v>1620</v>
      </c>
      <c r="I6" s="9" t="n">
        <f aca="false">(I$5+$C$4)*$E6</f>
        <v>1920</v>
      </c>
      <c r="J6" s="9" t="n">
        <f aca="false">(J$5+$C$4)*$E6</f>
        <v>2220</v>
      </c>
      <c r="K6" s="9" t="n">
        <f aca="false">(K$5+$C$4)*$E6</f>
        <v>2520</v>
      </c>
      <c r="L6" s="9" t="n">
        <f aca="false">(L$5+$C$4)*$E6</f>
        <v>2820</v>
      </c>
      <c r="M6" s="9" t="n">
        <f aca="false">(M$5+$C$4)*$E6</f>
        <v>3120</v>
      </c>
      <c r="N6" s="9" t="n">
        <f aca="false">(N$5+$C$4)*$E6</f>
        <v>3420</v>
      </c>
      <c r="O6" s="9" t="n">
        <f aca="false">(O$5+$C$4)*$E6</f>
        <v>3720</v>
      </c>
    </row>
    <row r="7" customFormat="false" ht="12.75" hidden="false" customHeight="false" outlineLevel="0" collapsed="false">
      <c r="A7" s="14" t="s">
        <v>27</v>
      </c>
      <c r="C7" s="0" t="n">
        <v>9</v>
      </c>
      <c r="D7" s="19" t="n">
        <v>0</v>
      </c>
      <c r="E7" s="18" t="n">
        <v>2</v>
      </c>
      <c r="F7" s="9"/>
      <c r="G7" s="9" t="n">
        <f aca="false">(G$5+$C$4)*$E7</f>
        <v>220</v>
      </c>
      <c r="H7" s="9" t="n">
        <f aca="false">(H$5+$C$4)*$E7</f>
        <v>270</v>
      </c>
      <c r="I7" s="9" t="n">
        <f aca="false">(I$5+$C$4)*$E7</f>
        <v>320</v>
      </c>
      <c r="J7" s="9" t="n">
        <f aca="false">(J$5+$C$4)*$E7</f>
        <v>370</v>
      </c>
      <c r="K7" s="9" t="n">
        <f aca="false">(K$5+$C$4)*$E7</f>
        <v>420</v>
      </c>
      <c r="L7" s="9" t="n">
        <f aca="false">(L$5+$C$4)*$E7</f>
        <v>470</v>
      </c>
      <c r="M7" s="9" t="n">
        <f aca="false">(M$5+$C$4)*$E7</f>
        <v>520</v>
      </c>
      <c r="N7" s="9" t="n">
        <f aca="false">(N$5+$C$4)*$E7</f>
        <v>570</v>
      </c>
      <c r="O7" s="9" t="n">
        <f aca="false">(O$5+$C$4)*$E7</f>
        <v>620</v>
      </c>
    </row>
    <row r="8" customFormat="false" ht="12.75" hidden="false" customHeight="false" outlineLevel="0" collapsed="false">
      <c r="A8" s="14" t="s">
        <v>28</v>
      </c>
      <c r="C8" s="0" t="n">
        <v>3</v>
      </c>
      <c r="D8" s="19" t="n">
        <v>5</v>
      </c>
      <c r="E8" s="18" t="n">
        <f aca="false">C8*D8</f>
        <v>15</v>
      </c>
      <c r="F8" s="9"/>
      <c r="G8" s="9" t="n">
        <f aca="false">(G$5+$C$4)*$E8</f>
        <v>1650</v>
      </c>
      <c r="H8" s="9" t="n">
        <f aca="false">(H$5+$C$4)*$E8</f>
        <v>2025</v>
      </c>
      <c r="I8" s="9" t="n">
        <f aca="false">(I$5+$C$4)*$E8</f>
        <v>2400</v>
      </c>
      <c r="J8" s="9" t="n">
        <f aca="false">(J$5+$C$4)*$E8</f>
        <v>2775</v>
      </c>
      <c r="K8" s="9" t="n">
        <f aca="false">(K$5+$C$4)*$E8</f>
        <v>3150</v>
      </c>
      <c r="L8" s="9" t="n">
        <f aca="false">(L$5+$C$4)*$E8</f>
        <v>3525</v>
      </c>
      <c r="M8" s="9" t="n">
        <f aca="false">(M$5+$C$4)*$E8</f>
        <v>3900</v>
      </c>
      <c r="N8" s="9" t="n">
        <f aca="false">(N$5+$C$4)*$E8</f>
        <v>4275</v>
      </c>
      <c r="O8" s="9" t="n">
        <f aca="false">(O$5+$C$4)*$E8</f>
        <v>4650</v>
      </c>
    </row>
    <row r="9" customFormat="false" ht="12.75" hidden="false" customHeight="false" outlineLevel="0" collapsed="false">
      <c r="A9" s="14" t="s">
        <v>29</v>
      </c>
      <c r="D9" s="9"/>
      <c r="E9" s="18" t="n">
        <v>65</v>
      </c>
      <c r="F9" s="9"/>
      <c r="G9" s="9" t="n">
        <f aca="false">(G$5+$C$4)*$E9</f>
        <v>7150</v>
      </c>
      <c r="H9" s="9" t="n">
        <f aca="false">(H$5+$C$4)*$E9</f>
        <v>8775</v>
      </c>
      <c r="I9" s="9" t="n">
        <f aca="false">(I$5+$C$4)*$E9</f>
        <v>10400</v>
      </c>
      <c r="J9" s="9" t="n">
        <f aca="false">(J$5+$C$4)*$E9</f>
        <v>12025</v>
      </c>
      <c r="K9" s="9" t="n">
        <f aca="false">(K$5+$C$4)*$E9</f>
        <v>13650</v>
      </c>
      <c r="L9" s="9" t="n">
        <f aca="false">(L$5+$C$4)*$E9</f>
        <v>15275</v>
      </c>
      <c r="M9" s="9" t="n">
        <f aca="false">(M$5+$C$4)*$E9</f>
        <v>16900</v>
      </c>
      <c r="N9" s="9" t="n">
        <f aca="false">(N$5+$C$4)*$E9</f>
        <v>18525</v>
      </c>
      <c r="O9" s="9" t="n">
        <f aca="false">(O$5+$C$4)*$E9</f>
        <v>20150</v>
      </c>
    </row>
    <row r="10" customFormat="false" ht="12.75" hidden="false" customHeight="false" outlineLevel="0" collapsed="false">
      <c r="A10" s="14" t="s">
        <v>30</v>
      </c>
      <c r="D10" s="9"/>
      <c r="E10" s="18" t="n">
        <v>0</v>
      </c>
      <c r="F10" s="9"/>
      <c r="G10" s="9" t="n">
        <f aca="false">(G$5+$C$4)*$E10</f>
        <v>0</v>
      </c>
      <c r="H10" s="9" t="n">
        <f aca="false">(H$5+$C$4)*$E10</f>
        <v>0</v>
      </c>
      <c r="I10" s="9" t="n">
        <f aca="false">(I$5+$C$4)*$E10</f>
        <v>0</v>
      </c>
      <c r="J10" s="9" t="n">
        <f aca="false">(J$5+$C$4)*$E10</f>
        <v>0</v>
      </c>
      <c r="K10" s="9" t="n">
        <f aca="false">(K$5+$C$4)*$E10</f>
        <v>0</v>
      </c>
      <c r="L10" s="9" t="n">
        <f aca="false">(L$5+$C$4)*$E10</f>
        <v>0</v>
      </c>
      <c r="M10" s="9" t="n">
        <f aca="false">(M$5+$C$4)*$E10</f>
        <v>0</v>
      </c>
      <c r="N10" s="9" t="n">
        <f aca="false">(N$5+$C$4)*$E10</f>
        <v>0</v>
      </c>
      <c r="O10" s="9" t="n">
        <f aca="false">(O$5+$C$4)*$E10</f>
        <v>0</v>
      </c>
    </row>
    <row r="11" customFormat="false" ht="12.75" hidden="false" customHeight="false" outlineLevel="0" collapsed="false">
      <c r="A11" s="14" t="s">
        <v>31</v>
      </c>
      <c r="D11" s="9"/>
      <c r="E11" s="18" t="n">
        <v>10</v>
      </c>
      <c r="F11" s="9"/>
      <c r="G11" s="9" t="n">
        <f aca="false">(G$5+$C$4)*$E11</f>
        <v>1100</v>
      </c>
      <c r="H11" s="9" t="n">
        <f aca="false">(H$5+$C$4)*$E11</f>
        <v>1350</v>
      </c>
      <c r="I11" s="9" t="n">
        <f aca="false">(I$5+$C$4)*$E11</f>
        <v>1600</v>
      </c>
      <c r="J11" s="9" t="n">
        <f aca="false">(J$5+$C$4)*$E11</f>
        <v>1850</v>
      </c>
      <c r="K11" s="9" t="n">
        <f aca="false">(K$5+$C$4)*$E11</f>
        <v>2100</v>
      </c>
      <c r="L11" s="9" t="n">
        <f aca="false">(L$5+$C$4)*$E11</f>
        <v>2350</v>
      </c>
      <c r="M11" s="9" t="n">
        <f aca="false">(M$5+$C$4)*$E11</f>
        <v>2600</v>
      </c>
      <c r="N11" s="9" t="n">
        <f aca="false">(N$5+$C$4)*$E11</f>
        <v>2850</v>
      </c>
      <c r="O11" s="9" t="n">
        <f aca="false">(O$5+$C$4)*$E11</f>
        <v>3100</v>
      </c>
    </row>
    <row r="12" customFormat="false" ht="12.75" hidden="false" customHeight="false" outlineLevel="0" collapsed="false">
      <c r="A12" s="14" t="s">
        <v>32</v>
      </c>
      <c r="D12" s="9"/>
      <c r="E12" s="18" t="n">
        <v>20</v>
      </c>
      <c r="F12" s="9"/>
      <c r="G12" s="9" t="n">
        <f aca="false">(G$5+$C$4)*$E12</f>
        <v>2200</v>
      </c>
      <c r="H12" s="9" t="n">
        <f aca="false">(H$5+$C$4)*$E12</f>
        <v>2700</v>
      </c>
      <c r="I12" s="9" t="n">
        <f aca="false">(I$5+$C$4)*$E12</f>
        <v>3200</v>
      </c>
      <c r="J12" s="9" t="n">
        <f aca="false">(J$5+$C$4)*$E12</f>
        <v>3700</v>
      </c>
      <c r="K12" s="9" t="n">
        <f aca="false">(K$5+$C$4)*$E12</f>
        <v>4200</v>
      </c>
      <c r="L12" s="9" t="n">
        <f aca="false">(L$5+$C$4)*$E12</f>
        <v>4700</v>
      </c>
      <c r="M12" s="9" t="n">
        <f aca="false">(M$5+$C$4)*$E12</f>
        <v>5200</v>
      </c>
      <c r="N12" s="9" t="n">
        <f aca="false">(N$5+$C$4)*$E12</f>
        <v>5700</v>
      </c>
      <c r="O12" s="9" t="n">
        <f aca="false">(O$5+$C$4)*$E12</f>
        <v>6200</v>
      </c>
    </row>
    <row r="13" customFormat="false" ht="12.75" hidden="false" customHeight="false" outlineLevel="0" collapsed="false">
      <c r="A13" s="14" t="s">
        <v>33</v>
      </c>
      <c r="D13" s="9"/>
      <c r="E13" s="18"/>
      <c r="F13" s="9"/>
      <c r="G13" s="20" t="n">
        <v>0</v>
      </c>
      <c r="H13" s="20" t="n">
        <v>0</v>
      </c>
      <c r="I13" s="20" t="n">
        <v>0</v>
      </c>
      <c r="J13" s="20" t="n">
        <v>500</v>
      </c>
      <c r="K13" s="20" t="n">
        <v>1000</v>
      </c>
      <c r="L13" s="20" t="n">
        <v>1500</v>
      </c>
      <c r="M13" s="20" t="n">
        <v>2000</v>
      </c>
      <c r="N13" s="20" t="n">
        <v>2500</v>
      </c>
      <c r="O13" s="20" t="n">
        <v>2750</v>
      </c>
    </row>
    <row r="14" customFormat="false" ht="12.75" hidden="false" customHeight="false" outlineLevel="0" collapsed="false">
      <c r="A14" s="14"/>
      <c r="D14" s="9"/>
      <c r="E14" s="18"/>
      <c r="F14" s="9"/>
      <c r="G14" s="9" t="n">
        <v>0</v>
      </c>
      <c r="H14" s="9" t="n">
        <v>0</v>
      </c>
      <c r="I14" s="9" t="n">
        <v>0</v>
      </c>
      <c r="J14" s="9" t="n">
        <v>0</v>
      </c>
      <c r="K14" s="9"/>
      <c r="L14" s="9" t="n">
        <v>0</v>
      </c>
      <c r="M14" s="9" t="n">
        <v>0</v>
      </c>
      <c r="N14" s="9" t="n">
        <v>0</v>
      </c>
      <c r="O14" s="9" t="n">
        <v>0</v>
      </c>
    </row>
    <row r="15" customFormat="false" ht="12.75" hidden="false" customHeight="false" outlineLevel="0" collapsed="false">
      <c r="A15" s="14" t="s">
        <v>34</v>
      </c>
      <c r="D15" s="9"/>
      <c r="E15" s="18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14"/>
      <c r="D16" s="9"/>
      <c r="E16" s="18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22" customFormat="true" ht="12.75" hidden="false" customHeight="false" outlineLevel="0" collapsed="false">
      <c r="A17" s="21"/>
      <c r="D17" s="23"/>
      <c r="E17" s="18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24" customFormat="true" ht="13.5" hidden="false" customHeight="false" outlineLevel="0" collapsed="false">
      <c r="A18" s="24" t="s">
        <v>21</v>
      </c>
      <c r="C18" s="25" t="n">
        <f aca="false">Parameters!B6</f>
        <v>0.1</v>
      </c>
      <c r="D18" s="26"/>
      <c r="E18" s="27"/>
      <c r="F18" s="26"/>
      <c r="G18" s="26" t="n">
        <f aca="false">SUM(G6:G17)*$C18</f>
        <v>1364</v>
      </c>
      <c r="H18" s="26" t="n">
        <f aca="false">SUM(H6:H17)*$C18</f>
        <v>1674</v>
      </c>
      <c r="I18" s="26" t="n">
        <f aca="false">SUM(I6:I17)*$C18</f>
        <v>1984</v>
      </c>
      <c r="J18" s="26" t="n">
        <f aca="false">SUM(J6:J17)*$C18</f>
        <v>2344</v>
      </c>
      <c r="K18" s="26" t="n">
        <f aca="false">SUM(K6:K17)*$C18</f>
        <v>2704</v>
      </c>
      <c r="L18" s="26" t="n">
        <f aca="false">SUM(L6:L17)*$C18</f>
        <v>3064</v>
      </c>
      <c r="M18" s="26" t="n">
        <f aca="false">SUM(M6:M17)*$C18</f>
        <v>3424</v>
      </c>
      <c r="N18" s="26" t="n">
        <f aca="false">SUM(N6:N17)*$C18</f>
        <v>3784</v>
      </c>
      <c r="O18" s="26" t="n">
        <f aca="false">SUM(O6:O17)*$C18</f>
        <v>4119</v>
      </c>
    </row>
    <row r="19" customFormat="false" ht="13.5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24" customFormat="true" ht="13.5" hidden="false" customHeight="false" outlineLevel="0" collapsed="false">
      <c r="A20" s="28" t="s">
        <v>35</v>
      </c>
      <c r="B20" s="28"/>
      <c r="C20" s="28"/>
      <c r="D20" s="29"/>
      <c r="E20" s="29"/>
      <c r="F20" s="29"/>
      <c r="G20" s="29" t="n">
        <f aca="false">SUM(G6:G19)</f>
        <v>15004</v>
      </c>
      <c r="H20" s="29" t="n">
        <f aca="false">SUM(H6:H19)</f>
        <v>18414</v>
      </c>
      <c r="I20" s="29" t="n">
        <f aca="false">SUM(I6:I19)</f>
        <v>21824</v>
      </c>
      <c r="J20" s="29" t="n">
        <f aca="false">SUM(J6:J19)</f>
        <v>25784</v>
      </c>
      <c r="K20" s="29" t="n">
        <f aca="false">SUM(K6:K19)</f>
        <v>29744</v>
      </c>
      <c r="L20" s="29" t="n">
        <f aca="false">SUM(L6:L19)</f>
        <v>33704</v>
      </c>
      <c r="M20" s="29" t="n">
        <f aca="false">SUM(M6:M19)</f>
        <v>37664</v>
      </c>
      <c r="N20" s="29" t="n">
        <f aca="false">SUM(N6:N19)</f>
        <v>41624</v>
      </c>
      <c r="O20" s="29" t="n">
        <f aca="false">SUM(O6:O19)</f>
        <v>45309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3.37"/>
    <col collapsed="false" customWidth="true" hidden="false" outlineLevel="0" max="5" min="5" style="0" width="14.62"/>
  </cols>
  <sheetData>
    <row r="1" customFormat="false" ht="18" hidden="false" customHeight="false" outlineLevel="0" collapsed="false">
      <c r="A1" s="1" t="s">
        <v>36</v>
      </c>
    </row>
    <row r="3" customFormat="false" ht="13.5" hidden="false" customHeight="false" outlineLevel="0" collapsed="false">
      <c r="A3" s="10" t="s">
        <v>37</v>
      </c>
      <c r="B3" s="24"/>
      <c r="C3" s="24"/>
      <c r="D3" s="24"/>
      <c r="E3" s="10" t="s">
        <v>38</v>
      </c>
    </row>
    <row r="4" customFormat="false" ht="13.5" hidden="false" customHeight="false" outlineLevel="0" collapsed="false">
      <c r="A4" s="14" t="s">
        <v>39</v>
      </c>
      <c r="E4" s="18" t="n">
        <v>2500</v>
      </c>
    </row>
    <row r="5" customFormat="false" ht="12.75" hidden="false" customHeight="false" outlineLevel="0" collapsed="false">
      <c r="A5" s="14" t="s">
        <v>40</v>
      </c>
      <c r="E5" s="20" t="n">
        <v>500</v>
      </c>
    </row>
    <row r="6" customFormat="false" ht="12.75" hidden="false" customHeight="false" outlineLevel="0" collapsed="false">
      <c r="A6" s="30" t="s">
        <v>41</v>
      </c>
      <c r="B6" s="13"/>
      <c r="C6" s="13"/>
      <c r="D6" s="13"/>
      <c r="E6" s="31" t="n">
        <v>500</v>
      </c>
    </row>
    <row r="7" customFormat="false" ht="12.75" hidden="false" customHeight="false" outlineLevel="0" collapsed="false">
      <c r="A7" s="30" t="s">
        <v>42</v>
      </c>
      <c r="B7" s="13"/>
      <c r="C7" s="13"/>
      <c r="D7" s="13"/>
      <c r="E7" s="31" t="n">
        <v>500</v>
      </c>
    </row>
    <row r="8" customFormat="false" ht="12.75" hidden="false" customHeight="false" outlineLevel="0" collapsed="false">
      <c r="A8" s="30" t="s">
        <v>43</v>
      </c>
      <c r="B8" s="13"/>
      <c r="C8" s="13"/>
      <c r="D8" s="13"/>
      <c r="E8" s="31" t="n">
        <v>100</v>
      </c>
    </row>
    <row r="9" customFormat="false" ht="12.75" hidden="false" customHeight="false" outlineLevel="0" collapsed="false">
      <c r="A9" s="30" t="s">
        <v>44</v>
      </c>
      <c r="B9" s="13"/>
      <c r="C9" s="13"/>
      <c r="D9" s="13"/>
      <c r="E9" s="31" t="n">
        <v>500</v>
      </c>
    </row>
    <row r="10" customFormat="false" ht="12.75" hidden="false" customHeight="false" outlineLevel="0" collapsed="false">
      <c r="A10" s="30" t="s">
        <v>45</v>
      </c>
      <c r="B10" s="13"/>
      <c r="C10" s="13"/>
      <c r="D10" s="13"/>
      <c r="E10" s="31" t="n">
        <v>1000</v>
      </c>
    </row>
    <row r="11" customFormat="false" ht="12.75" hidden="false" customHeight="false" outlineLevel="0" collapsed="false">
      <c r="A11" s="30" t="s">
        <v>46</v>
      </c>
      <c r="B11" s="13"/>
      <c r="C11" s="13"/>
      <c r="D11" s="13"/>
      <c r="E11" s="31" t="n">
        <v>1000</v>
      </c>
    </row>
    <row r="12" customFormat="false" ht="12.75" hidden="false" customHeight="false" outlineLevel="0" collapsed="false">
      <c r="A12" s="30" t="s">
        <v>47</v>
      </c>
      <c r="B12" s="13"/>
      <c r="C12" s="13"/>
      <c r="D12" s="13"/>
      <c r="E12" s="31" t="n">
        <v>500</v>
      </c>
    </row>
    <row r="13" customFormat="false" ht="12.75" hidden="false" customHeight="false" outlineLevel="0" collapsed="false">
      <c r="A13" s="30"/>
      <c r="B13" s="13"/>
      <c r="C13" s="13"/>
      <c r="D13" s="13"/>
      <c r="E13" s="31"/>
    </row>
    <row r="14" customFormat="false" ht="12.75" hidden="false" customHeight="false" outlineLevel="0" collapsed="false">
      <c r="A14" s="30"/>
      <c r="B14" s="13"/>
      <c r="C14" s="13"/>
      <c r="D14" s="13"/>
      <c r="E14" s="31"/>
    </row>
    <row r="15" customFormat="false" ht="12.75" hidden="false" customHeight="false" outlineLevel="0" collapsed="false">
      <c r="A15" s="30" t="s">
        <v>48</v>
      </c>
      <c r="B15" s="13"/>
      <c r="C15" s="13"/>
      <c r="D15" s="13"/>
      <c r="E15" s="31"/>
    </row>
    <row r="16" customFormat="false" ht="12.75" hidden="false" customHeight="false" outlineLevel="0" collapsed="false">
      <c r="A16" s="30"/>
      <c r="B16" s="13"/>
      <c r="C16" s="13"/>
      <c r="D16" s="13"/>
      <c r="E16" s="31"/>
    </row>
    <row r="17" customFormat="false" ht="12.75" hidden="false" customHeight="false" outlineLevel="0" collapsed="false">
      <c r="A17" s="30"/>
      <c r="B17" s="13"/>
      <c r="C17" s="13"/>
      <c r="D17" s="13"/>
      <c r="E17" s="31"/>
    </row>
    <row r="18" s="22" customFormat="true" ht="13.5" hidden="false" customHeight="false" outlineLevel="0" collapsed="false">
      <c r="A18" s="24" t="s">
        <v>21</v>
      </c>
      <c r="B18" s="24"/>
      <c r="C18" s="24"/>
      <c r="D18" s="32" t="n">
        <f aca="false">Parameters!B6</f>
        <v>0.1</v>
      </c>
      <c r="E18" s="33" t="n">
        <f aca="false">SUM(E4:E17)*D18</f>
        <v>710</v>
      </c>
    </row>
    <row r="19" customFormat="false" ht="13.5" hidden="false" customHeight="false" outlineLevel="0" collapsed="false">
      <c r="A19" s="13"/>
      <c r="B19" s="13"/>
      <c r="C19" s="13"/>
      <c r="D19" s="13"/>
      <c r="E19" s="34"/>
    </row>
    <row r="20" customFormat="false" ht="13.5" hidden="false" customHeight="false" outlineLevel="0" collapsed="false">
      <c r="A20" s="10" t="s">
        <v>49</v>
      </c>
      <c r="B20" s="24"/>
      <c r="C20" s="24"/>
      <c r="D20" s="24"/>
      <c r="E20" s="26" t="n">
        <f aca="false">SUM(E4:E18)</f>
        <v>781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F37" activeCellId="0" sqref="F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3.37"/>
    <col collapsed="false" customWidth="true" hidden="false" outlineLevel="0" max="3" min="3" style="0" width="7.37"/>
    <col collapsed="false" customWidth="true" hidden="false" outlineLevel="0" max="4" min="4" style="0" width="3.11"/>
    <col collapsed="false" customWidth="true" hidden="false" outlineLevel="0" max="5" min="5" style="0" width="17.11"/>
    <col collapsed="false" customWidth="true" hidden="false" outlineLevel="0" max="6" min="6" style="0" width="3.62"/>
    <col collapsed="false" customWidth="true" hidden="false" outlineLevel="0" max="15" min="7" style="0" width="17.99"/>
  </cols>
  <sheetData>
    <row r="1" customFormat="false" ht="18" hidden="false" customHeight="false" outlineLevel="0" collapsed="false">
      <c r="A1" s="1" t="s">
        <v>50</v>
      </c>
    </row>
    <row r="4" customFormat="false" ht="12.75" hidden="false" customHeight="false" outlineLevel="0" collapsed="false">
      <c r="A4" s="17" t="s">
        <v>51</v>
      </c>
      <c r="B4" s="17"/>
      <c r="C4" s="17" t="s">
        <v>52</v>
      </c>
      <c r="D4" s="17"/>
      <c r="E4" s="17" t="s">
        <v>53</v>
      </c>
      <c r="G4" s="2" t="s">
        <v>1</v>
      </c>
      <c r="H4" s="2" t="s">
        <v>2</v>
      </c>
      <c r="I4" s="2" t="s">
        <v>3</v>
      </c>
      <c r="J4" s="2" t="s">
        <v>4</v>
      </c>
      <c r="K4" s="2" t="s">
        <v>5</v>
      </c>
      <c r="L4" s="2" t="s">
        <v>6</v>
      </c>
      <c r="M4" s="2" t="s">
        <v>7</v>
      </c>
      <c r="N4" s="2" t="s">
        <v>8</v>
      </c>
      <c r="O4" s="2" t="s">
        <v>9</v>
      </c>
    </row>
    <row r="5" s="24" customFormat="true" ht="13.5" hidden="false" customHeight="false" outlineLevel="0" collapsed="false">
      <c r="A5" s="10" t="s">
        <v>54</v>
      </c>
      <c r="G5" s="24" t="n">
        <f aca="false">Summary!C5</f>
        <v>100</v>
      </c>
      <c r="H5" s="24" t="n">
        <f aca="false">Summary!D5</f>
        <v>125</v>
      </c>
      <c r="I5" s="24" t="n">
        <f aca="false">Summary!E5</f>
        <v>150</v>
      </c>
      <c r="J5" s="24" t="n">
        <f aca="false">Summary!F5</f>
        <v>175</v>
      </c>
      <c r="K5" s="24" t="n">
        <f aca="false">Summary!G5</f>
        <v>200</v>
      </c>
      <c r="L5" s="24" t="n">
        <f aca="false">Summary!H5</f>
        <v>225</v>
      </c>
      <c r="M5" s="24" t="n">
        <f aca="false">Summary!I5</f>
        <v>250</v>
      </c>
      <c r="N5" s="24" t="n">
        <f aca="false">Summary!J5</f>
        <v>275</v>
      </c>
      <c r="O5" s="24" t="n">
        <f aca="false">Summary!K5</f>
        <v>300</v>
      </c>
    </row>
    <row r="6" customFormat="false" ht="13.5" hidden="false" customHeight="false" outlineLevel="0" collapsed="false">
      <c r="A6" s="8" t="s">
        <v>55</v>
      </c>
      <c r="C6" s="35" t="n">
        <v>0.4</v>
      </c>
      <c r="E6" s="18" t="n">
        <v>180</v>
      </c>
      <c r="F6" s="9"/>
      <c r="G6" s="9" t="n">
        <f aca="false">G$5*$E6*$C6</f>
        <v>7200</v>
      </c>
      <c r="H6" s="9" t="n">
        <f aca="false">H$5*$E6*$C6</f>
        <v>9000</v>
      </c>
      <c r="I6" s="9" t="n">
        <f aca="false">I$5*$E6*$C6</f>
        <v>10800</v>
      </c>
      <c r="J6" s="9" t="n">
        <f aca="false">J$5*$E6*$C6</f>
        <v>12600</v>
      </c>
      <c r="K6" s="9" t="n">
        <f aca="false">K$5*$E6*$C6</f>
        <v>14400</v>
      </c>
      <c r="L6" s="9" t="n">
        <f aca="false">L$5*$E6*$C6</f>
        <v>16200</v>
      </c>
      <c r="M6" s="9" t="n">
        <f aca="false">M$5*$E6*$C6</f>
        <v>18000</v>
      </c>
      <c r="N6" s="9" t="n">
        <f aca="false">N$5*$E6*$C6</f>
        <v>19800</v>
      </c>
      <c r="O6" s="9" t="n">
        <f aca="false">O$5*$E6*$C6</f>
        <v>21600</v>
      </c>
    </row>
    <row r="7" customFormat="false" ht="12.75" hidden="false" customHeight="false" outlineLevel="0" collapsed="false">
      <c r="A7" s="8" t="s">
        <v>56</v>
      </c>
      <c r="C7" s="35" t="n">
        <v>0.3</v>
      </c>
      <c r="E7" s="18" t="n">
        <v>240</v>
      </c>
      <c r="F7" s="9"/>
      <c r="G7" s="9" t="n">
        <f aca="false">G$5*$E7*$C7</f>
        <v>7200</v>
      </c>
      <c r="H7" s="9" t="n">
        <f aca="false">H$5*$E7*$C7</f>
        <v>9000</v>
      </c>
      <c r="I7" s="9" t="n">
        <f aca="false">I$5*$E7*$C7</f>
        <v>10800</v>
      </c>
      <c r="J7" s="9" t="n">
        <f aca="false">J$5*$E7*$C7</f>
        <v>12600</v>
      </c>
      <c r="K7" s="9" t="n">
        <f aca="false">K$5*$E7*$C7</f>
        <v>14400</v>
      </c>
      <c r="L7" s="9" t="n">
        <f aca="false">L$5*$E7*$C7</f>
        <v>16200</v>
      </c>
      <c r="M7" s="9" t="n">
        <f aca="false">M$5*$E7*$C7</f>
        <v>18000</v>
      </c>
      <c r="N7" s="9" t="n">
        <f aca="false">N$5*$E7*$C7</f>
        <v>19800</v>
      </c>
      <c r="O7" s="9" t="n">
        <f aca="false">O$5*$E7*$C7</f>
        <v>21600</v>
      </c>
    </row>
    <row r="8" customFormat="false" ht="12.75" hidden="false" customHeight="false" outlineLevel="0" collapsed="false">
      <c r="A8" s="8" t="s">
        <v>57</v>
      </c>
      <c r="C8" s="35" t="n">
        <v>0.1</v>
      </c>
      <c r="E8" s="18" t="n">
        <v>220</v>
      </c>
      <c r="F8" s="9"/>
      <c r="G8" s="9" t="n">
        <f aca="false">G$5*$E8*$C8</f>
        <v>2200</v>
      </c>
      <c r="H8" s="9" t="n">
        <f aca="false">H$5*$E8*$C8</f>
        <v>2750</v>
      </c>
      <c r="I8" s="9" t="n">
        <f aca="false">I$5*$E8*$C8</f>
        <v>3300</v>
      </c>
      <c r="J8" s="9" t="n">
        <f aca="false">J$5*$E8*$C8</f>
        <v>3850</v>
      </c>
      <c r="K8" s="9" t="n">
        <f aca="false">K$5*$E8*$C8</f>
        <v>4400</v>
      </c>
      <c r="L8" s="9" t="n">
        <f aca="false">L$5*$E8*$C8</f>
        <v>4950</v>
      </c>
      <c r="M8" s="9" t="n">
        <f aca="false">M$5*$E8*$C8</f>
        <v>5500</v>
      </c>
      <c r="N8" s="9" t="n">
        <f aca="false">N$5*$E8*$C8</f>
        <v>6050</v>
      </c>
      <c r="O8" s="9" t="n">
        <f aca="false">O$5*$E8*$C8</f>
        <v>6600</v>
      </c>
    </row>
    <row r="9" customFormat="false" ht="12.75" hidden="false" customHeight="false" outlineLevel="0" collapsed="false">
      <c r="A9" s="8" t="s">
        <v>58</v>
      </c>
      <c r="C9" s="35" t="n">
        <v>0.1</v>
      </c>
      <c r="E9" s="18" t="n">
        <v>240</v>
      </c>
      <c r="F9" s="9"/>
      <c r="G9" s="9" t="n">
        <f aca="false">G$5*$E9*$C9</f>
        <v>2400</v>
      </c>
      <c r="H9" s="9" t="n">
        <f aca="false">H$5*$E9*$C9</f>
        <v>3000</v>
      </c>
      <c r="I9" s="9" t="n">
        <f aca="false">I$5*$E9*$C9</f>
        <v>3600</v>
      </c>
      <c r="J9" s="9" t="n">
        <f aca="false">J$5*$E9*$C9</f>
        <v>4200</v>
      </c>
      <c r="K9" s="9" t="n">
        <f aca="false">K$5*$E9*$C9</f>
        <v>4800</v>
      </c>
      <c r="L9" s="9" t="n">
        <f aca="false">L$5*$E9*$C9</f>
        <v>5400</v>
      </c>
      <c r="M9" s="9" t="n">
        <f aca="false">M$5*$E9*$C9</f>
        <v>6000</v>
      </c>
      <c r="N9" s="9" t="n">
        <f aca="false">N$5*$E9*$C9</f>
        <v>6600</v>
      </c>
      <c r="O9" s="9" t="n">
        <f aca="false">O$5*$E9*$C9</f>
        <v>7200</v>
      </c>
    </row>
    <row r="10" customFormat="false" ht="12.75" hidden="false" customHeight="false" outlineLevel="0" collapsed="false">
      <c r="A10" s="8" t="s">
        <v>59</v>
      </c>
      <c r="C10" s="35" t="n">
        <v>0</v>
      </c>
      <c r="E10" s="18" t="n">
        <v>280</v>
      </c>
      <c r="F10" s="9"/>
      <c r="G10" s="9" t="n">
        <f aca="false">G$5*$E10*$C10</f>
        <v>0</v>
      </c>
      <c r="H10" s="9" t="n">
        <f aca="false">H$5*$E10*$C10</f>
        <v>0</v>
      </c>
      <c r="I10" s="9" t="n">
        <f aca="false">I$5*$E10*$C10</f>
        <v>0</v>
      </c>
      <c r="J10" s="9" t="n">
        <f aca="false">J$5*$E10*$C10</f>
        <v>0</v>
      </c>
      <c r="K10" s="9" t="n">
        <f aca="false">K$5*$E10*$C10</f>
        <v>0</v>
      </c>
      <c r="L10" s="9" t="n">
        <f aca="false">L$5*$E10*$C10</f>
        <v>0</v>
      </c>
      <c r="M10" s="9" t="n">
        <f aca="false">M$5*$E10*$C10</f>
        <v>0</v>
      </c>
      <c r="N10" s="9" t="n">
        <f aca="false">N$5*$E10*$C10</f>
        <v>0</v>
      </c>
      <c r="O10" s="9" t="n">
        <f aca="false">O$5*$E10*$C10</f>
        <v>0</v>
      </c>
    </row>
    <row r="11" customFormat="false" ht="12.75" hidden="false" customHeight="false" outlineLevel="0" collapsed="false">
      <c r="A11" s="8" t="s">
        <v>60</v>
      </c>
      <c r="C11" s="35" t="n">
        <v>0.1</v>
      </c>
      <c r="E11" s="18" t="n">
        <v>260</v>
      </c>
      <c r="F11" s="9"/>
      <c r="G11" s="9" t="n">
        <f aca="false">G$5*$E11*$C11</f>
        <v>2600</v>
      </c>
      <c r="H11" s="9" t="n">
        <f aca="false">H$5*$E11*$C11</f>
        <v>3250</v>
      </c>
      <c r="I11" s="9" t="n">
        <f aca="false">I$5*$E11*$C11</f>
        <v>3900</v>
      </c>
      <c r="J11" s="9" t="n">
        <f aca="false">J$5*$E11*$C11</f>
        <v>4550</v>
      </c>
      <c r="K11" s="9" t="n">
        <f aca="false">K$5*$E11*$C11</f>
        <v>5200</v>
      </c>
      <c r="L11" s="9" t="n">
        <f aca="false">L$5*$E11*$C11</f>
        <v>5850</v>
      </c>
      <c r="M11" s="9" t="n">
        <f aca="false">M$5*$E11*$C11</f>
        <v>6500</v>
      </c>
      <c r="N11" s="9" t="n">
        <f aca="false">N$5*$E11*$C11</f>
        <v>7150</v>
      </c>
      <c r="O11" s="9" t="n">
        <f aca="false">O$5*$E11*$C11</f>
        <v>7800</v>
      </c>
    </row>
    <row r="12" customFormat="false" ht="12.75" hidden="false" customHeight="false" outlineLevel="0" collapsed="false">
      <c r="A12" s="8" t="s">
        <v>61</v>
      </c>
      <c r="C12" s="35" t="n">
        <v>0</v>
      </c>
      <c r="E12" s="18" t="n">
        <v>280</v>
      </c>
      <c r="F12" s="9"/>
      <c r="G12" s="9" t="n">
        <f aca="false">G$5*$E12*$C12</f>
        <v>0</v>
      </c>
      <c r="H12" s="9" t="n">
        <f aca="false">H$5*$E12*$C12</f>
        <v>0</v>
      </c>
      <c r="I12" s="9" t="n">
        <f aca="false">I$5*$E12*$C12</f>
        <v>0</v>
      </c>
      <c r="J12" s="9" t="n">
        <f aca="false">J$5*$E12*$C12</f>
        <v>0</v>
      </c>
      <c r="K12" s="9" t="n">
        <f aca="false">K$5*$E12*$C12</f>
        <v>0</v>
      </c>
      <c r="L12" s="9" t="n">
        <f aca="false">L$5*$E12*$C12</f>
        <v>0</v>
      </c>
      <c r="M12" s="9" t="n">
        <f aca="false">M$5*$E12*$C12</f>
        <v>0</v>
      </c>
      <c r="N12" s="9" t="n">
        <f aca="false">N$5*$E12*$C12</f>
        <v>0</v>
      </c>
      <c r="O12" s="9" t="n">
        <f aca="false">O$5*$E12*$C12</f>
        <v>0</v>
      </c>
    </row>
    <row r="13" customFormat="false" ht="12.75" hidden="false" customHeight="false" outlineLevel="0" collapsed="false">
      <c r="A13" s="8" t="s">
        <v>62</v>
      </c>
      <c r="C13" s="35" t="n">
        <v>0</v>
      </c>
      <c r="E13" s="18" t="n">
        <v>320</v>
      </c>
      <c r="F13" s="9"/>
      <c r="G13" s="9" t="n">
        <f aca="false">G$5*$E13*$C13</f>
        <v>0</v>
      </c>
      <c r="H13" s="9" t="n">
        <f aca="false">H$5*$E13*$C13</f>
        <v>0</v>
      </c>
      <c r="I13" s="9" t="n">
        <f aca="false">I$5*$E13*$C13</f>
        <v>0</v>
      </c>
      <c r="J13" s="9" t="n">
        <f aca="false">J$5*$E13*$C13</f>
        <v>0</v>
      </c>
      <c r="K13" s="9" t="n">
        <f aca="false">K$5*$E13*$C13</f>
        <v>0</v>
      </c>
      <c r="L13" s="9" t="n">
        <f aca="false">L$5*$E13*$C13</f>
        <v>0</v>
      </c>
      <c r="M13" s="9" t="n">
        <f aca="false">M$5*$E13*$C13</f>
        <v>0</v>
      </c>
      <c r="N13" s="9" t="n">
        <f aca="false">N$5*$E13*$C13</f>
        <v>0</v>
      </c>
      <c r="O13" s="9" t="n">
        <f aca="false">O$5*$E13*$C13</f>
        <v>0</v>
      </c>
    </row>
    <row r="14" customFormat="false" ht="12.75" hidden="false" customHeight="false" outlineLevel="0" collapsed="false">
      <c r="A14" s="8" t="s">
        <v>63</v>
      </c>
      <c r="C14" s="35" t="n">
        <v>0</v>
      </c>
      <c r="E14" s="18" t="n">
        <v>300</v>
      </c>
      <c r="F14" s="9"/>
      <c r="G14" s="9" t="n">
        <f aca="false">G$5*$E14*$C14</f>
        <v>0</v>
      </c>
      <c r="H14" s="9" t="n">
        <f aca="false">H$5*$E14*$C14</f>
        <v>0</v>
      </c>
      <c r="I14" s="9" t="n">
        <f aca="false">I$5*$E14*$C14</f>
        <v>0</v>
      </c>
      <c r="J14" s="9" t="n">
        <f aca="false">J$5*$E14*$C14</f>
        <v>0</v>
      </c>
      <c r="K14" s="9" t="n">
        <f aca="false">K$5*$E14*$C14</f>
        <v>0</v>
      </c>
      <c r="L14" s="9" t="n">
        <f aca="false">L$5*$E14*$C14</f>
        <v>0</v>
      </c>
      <c r="M14" s="9" t="n">
        <f aca="false">M$5*$E14*$C14</f>
        <v>0</v>
      </c>
      <c r="N14" s="9" t="n">
        <f aca="false">N$5*$E14*$C14</f>
        <v>0</v>
      </c>
      <c r="O14" s="9" t="n">
        <f aca="false">O$5*$E14*$C14</f>
        <v>0</v>
      </c>
    </row>
    <row r="15" customFormat="false" ht="12.75" hidden="false" customHeight="false" outlineLevel="0" collapsed="false"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24" customFormat="true" ht="13.5" hidden="false" customHeight="false" outlineLevel="0" collapsed="false">
      <c r="A20" s="10" t="s">
        <v>64</v>
      </c>
      <c r="B20" s="10"/>
      <c r="C20" s="36" t="n">
        <f aca="false">SUM(C6:C13)</f>
        <v>1</v>
      </c>
      <c r="D20" s="10"/>
      <c r="E20" s="11"/>
      <c r="F20" s="11"/>
      <c r="G20" s="11" t="n">
        <f aca="false">SUM(G6:G13)</f>
        <v>21600</v>
      </c>
      <c r="H20" s="11" t="n">
        <f aca="false">SUM(H6:H13)</f>
        <v>27000</v>
      </c>
      <c r="I20" s="11" t="n">
        <f aca="false">SUM(I6:I13)</f>
        <v>32400</v>
      </c>
      <c r="J20" s="11" t="n">
        <f aca="false">SUM(J6:J13)</f>
        <v>37800</v>
      </c>
      <c r="K20" s="11" t="n">
        <f aca="false">SUM(K6:K13)</f>
        <v>43200</v>
      </c>
      <c r="L20" s="11" t="n">
        <f aca="false">SUM(L6:L13)</f>
        <v>48600</v>
      </c>
      <c r="M20" s="11" t="n">
        <f aca="false">SUM(M6:M13)</f>
        <v>54000</v>
      </c>
      <c r="N20" s="11" t="n">
        <f aca="false">SUM(N6:N13)</f>
        <v>59400</v>
      </c>
      <c r="O20" s="11" t="n">
        <f aca="false">SUM(O6:O13)</f>
        <v>64800</v>
      </c>
    </row>
    <row r="21" customFormat="false" ht="13.5" hidden="false" customHeight="false" outlineLevel="0" collapsed="false"/>
    <row r="25" customFormat="false" ht="12.75" hidden="false" customHeight="false" outlineLevel="0" collapsed="false">
      <c r="E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4.11"/>
    <col collapsed="false" customWidth="true" hidden="false" outlineLevel="0" max="5" min="5" style="0" width="12.49"/>
  </cols>
  <sheetData>
    <row r="1" customFormat="false" ht="18" hidden="false" customHeight="false" outlineLevel="0" collapsed="false">
      <c r="A1" s="1" t="s">
        <v>65</v>
      </c>
    </row>
    <row r="3" customFormat="false" ht="13.5" hidden="false" customHeight="false" outlineLevel="0" collapsed="false">
      <c r="A3" s="10" t="s">
        <v>66</v>
      </c>
      <c r="B3" s="10"/>
      <c r="C3" s="36"/>
      <c r="D3" s="10"/>
      <c r="E3" s="10" t="s">
        <v>67</v>
      </c>
    </row>
    <row r="4" customFormat="false" ht="13.5" hidden="false" customHeight="false" outlineLevel="0" collapsed="false">
      <c r="A4" s="14" t="s">
        <v>68</v>
      </c>
      <c r="B4" s="8"/>
      <c r="C4" s="37"/>
      <c r="D4" s="8"/>
      <c r="E4" s="18" t="n">
        <v>1000</v>
      </c>
    </row>
    <row r="5" customFormat="false" ht="12.75" hidden="false" customHeight="false" outlineLevel="0" collapsed="false">
      <c r="A5" s="14" t="s">
        <v>69</v>
      </c>
      <c r="B5" s="8"/>
      <c r="C5" s="37"/>
      <c r="D5" s="8"/>
      <c r="E5" s="18" t="n">
        <v>500</v>
      </c>
    </row>
    <row r="6" customFormat="false" ht="12.75" hidden="false" customHeight="false" outlineLevel="0" collapsed="false">
      <c r="A6" s="38"/>
      <c r="B6" s="8"/>
      <c r="C6" s="37"/>
      <c r="D6" s="8"/>
      <c r="E6" s="39"/>
    </row>
    <row r="7" customFormat="false" ht="12.75" hidden="false" customHeight="false" outlineLevel="0" collapsed="false">
      <c r="A7" s="14"/>
      <c r="E7" s="20"/>
    </row>
    <row r="8" customFormat="false" ht="12.75" hidden="false" customHeight="false" outlineLevel="0" collapsed="false">
      <c r="A8" s="14" t="s">
        <v>70</v>
      </c>
      <c r="E8" s="20"/>
    </row>
    <row r="9" customFormat="false" ht="12.75" hidden="false" customHeight="false" outlineLevel="0" collapsed="false">
      <c r="A9" s="14"/>
      <c r="E9" s="20"/>
    </row>
    <row r="10" customFormat="false" ht="12.75" hidden="false" customHeight="false" outlineLevel="0" collapsed="false">
      <c r="A10" s="14"/>
      <c r="E10" s="20"/>
    </row>
    <row r="11" customFormat="false" ht="12.75" hidden="false" customHeight="false" outlineLevel="0" collapsed="false">
      <c r="A11" s="14"/>
      <c r="E11" s="20"/>
    </row>
    <row r="12" customFormat="false" ht="12.75" hidden="false" customHeight="false" outlineLevel="0" collapsed="false">
      <c r="A12" s="14"/>
      <c r="E12" s="20"/>
    </row>
    <row r="13" customFormat="false" ht="12.75" hidden="false" customHeight="false" outlineLevel="0" collapsed="false">
      <c r="A13" s="14"/>
      <c r="E13" s="20"/>
    </row>
    <row r="14" customFormat="false" ht="12.75" hidden="false" customHeight="false" outlineLevel="0" collapsed="false">
      <c r="A14" s="14"/>
      <c r="E14" s="20"/>
    </row>
    <row r="15" customFormat="false" ht="12.75" hidden="false" customHeight="false" outlineLevel="0" collapsed="false">
      <c r="A15" s="14"/>
      <c r="E15" s="20"/>
    </row>
    <row r="16" customFormat="false" ht="12.75" hidden="false" customHeight="false" outlineLevel="0" collapsed="false">
      <c r="A16" s="14"/>
      <c r="E16" s="20"/>
    </row>
    <row r="17" customFormat="false" ht="12.75" hidden="false" customHeight="false" outlineLevel="0" collapsed="false">
      <c r="A17" s="14"/>
      <c r="E17" s="20"/>
    </row>
    <row r="18" customFormat="false" ht="12.75" hidden="false" customHeight="false" outlineLevel="0" collapsed="false">
      <c r="A18" s="14"/>
      <c r="E18" s="20"/>
    </row>
    <row r="19" customFormat="false" ht="12.75" hidden="false" customHeight="false" outlineLevel="0" collapsed="false">
      <c r="E19" s="9"/>
    </row>
    <row r="20" customFormat="false" ht="13.5" hidden="false" customHeight="false" outlineLevel="0" collapsed="false">
      <c r="A20" s="10" t="s">
        <v>71</v>
      </c>
      <c r="B20" s="10"/>
      <c r="C20" s="36"/>
      <c r="D20" s="10"/>
      <c r="E20" s="11" t="n">
        <f aca="false">SUM(E4:E18)</f>
        <v>15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2:57:20Z</dcterms:created>
  <dc:creator>Leif Azzopardi</dc:creator>
  <dc:description>This document was created by Leif Azzopardi. It may be freely distributed and used.</dc:description>
  <dc:language>en-US</dc:language>
  <cp:lastModifiedBy>John</cp:lastModifiedBy>
  <dcterms:modified xsi:type="dcterms:W3CDTF">2016-06-09T18:06:10Z</dcterms:modified>
  <cp:revision>0</cp:revision>
  <dc:subject/>
  <dc:title>ECIR Budget Summary</dc:title>
</cp:coreProperties>
</file>